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true" localSheetId="0" name="_xlnm._FilterDatabase" vbProcedure="false">'总表 '!$A$3: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天津市面向新疆维吾尔自治区和田籍未就业少数民族高校
毕业生公开招聘事业单位工作人员成绩公示表</t>
    </r>
  </si>
  <si>
    <t xml:space="preserve">岗位代码及工作单位</t>
  </si>
  <si>
    <t xml:space="preserve">招录人数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/2*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总成绩岗位排名</t>
  </si>
  <si>
    <t xml:space="preserve">是否进入体检</t>
  </si>
  <si>
    <r>
      <rPr>
        <sz val="10"/>
        <color rgb="FF000000"/>
        <rFont val="宋体"/>
        <family val="0"/>
        <charset val="134"/>
      </rPr>
      <t xml:space="preserve">2508001</t>
    </r>
    <r>
      <rPr>
        <sz val="10"/>
        <color rgb="FF000000"/>
        <rFont val="Noto Sans"/>
        <family val="2"/>
      </rPr>
      <t xml:space="preserve">天津市津南区招商服务中心</t>
    </r>
  </si>
  <si>
    <t xml:space="preserve">1</t>
  </si>
  <si>
    <t xml:space="preserve">250805035</t>
  </si>
  <si>
    <t xml:space="preserve">是 </t>
  </si>
  <si>
    <t xml:space="preserve">250805128</t>
  </si>
  <si>
    <t xml:space="preserve">250805435</t>
  </si>
  <si>
    <r>
      <rPr>
        <sz val="10"/>
        <color rgb="FF000000"/>
        <rFont val="宋体"/>
        <family val="0"/>
        <charset val="134"/>
      </rPr>
      <t xml:space="preserve">2508002</t>
    </r>
    <r>
      <rPr>
        <sz val="10"/>
        <color rgb="FF000000"/>
        <rFont val="Noto Sans"/>
        <family val="2"/>
      </rPr>
      <t xml:space="preserve">天津市津南区水政监察事务中心（天津市津南区水利工程建设质量与安全监督中心）</t>
    </r>
  </si>
  <si>
    <t xml:space="preserve">250805307</t>
  </si>
  <si>
    <t xml:space="preserve">250805296</t>
  </si>
  <si>
    <t xml:space="preserve">250805120</t>
  </si>
  <si>
    <r>
      <rPr>
        <sz val="10"/>
        <color rgb="FF000000"/>
        <rFont val="宋体"/>
        <family val="0"/>
        <charset val="134"/>
      </rPr>
      <t xml:space="preserve">2508003</t>
    </r>
    <r>
      <rPr>
        <sz val="10"/>
        <color rgb="FF000000"/>
        <rFont val="Noto Sans"/>
        <family val="2"/>
      </rPr>
      <t xml:space="preserve">天津市津南区公共就业（人才）服务中心</t>
    </r>
  </si>
  <si>
    <t xml:space="preserve">250805282</t>
  </si>
  <si>
    <t xml:space="preserve">250805139</t>
  </si>
  <si>
    <t xml:space="preserve">250805406</t>
  </si>
  <si>
    <t xml:space="preserve">缺考</t>
  </si>
  <si>
    <r>
      <rPr>
        <sz val="10"/>
        <color rgb="FF000000"/>
        <rFont val="宋体"/>
        <family val="0"/>
        <charset val="134"/>
      </rPr>
      <t xml:space="preserve">2508004</t>
    </r>
    <r>
      <rPr>
        <sz val="10"/>
        <color rgb="FF000000"/>
        <rFont val="Noto Sans"/>
        <family val="2"/>
      </rPr>
      <t xml:space="preserve">天津市津南区双港镇卫生院</t>
    </r>
  </si>
  <si>
    <t xml:space="preserve">250805538</t>
  </si>
  <si>
    <t xml:space="preserve">250805396</t>
  </si>
  <si>
    <t xml:space="preserve">250805492</t>
  </si>
  <si>
    <r>
      <rPr>
        <sz val="10"/>
        <color rgb="FF000000"/>
        <rFont val="宋体"/>
        <family val="0"/>
        <charset val="134"/>
      </rPr>
      <t xml:space="preserve">2508005</t>
    </r>
    <r>
      <rPr>
        <sz val="10"/>
        <color rgb="FF000000"/>
        <rFont val="Noto Sans"/>
        <family val="2"/>
      </rPr>
      <t xml:space="preserve">天津市津南区教育综合服务中心</t>
    </r>
  </si>
  <si>
    <t xml:space="preserve">250805029</t>
  </si>
  <si>
    <t xml:space="preserve">250805484</t>
  </si>
  <si>
    <r>
      <rPr>
        <sz val="10"/>
        <color rgb="FF000000"/>
        <rFont val="宋体"/>
        <family val="0"/>
        <charset val="134"/>
      </rPr>
      <t xml:space="preserve">2508006</t>
    </r>
    <r>
      <rPr>
        <sz val="10"/>
        <color rgb="FF000000"/>
        <rFont val="Noto Sans"/>
        <family val="2"/>
      </rPr>
      <t xml:space="preserve">天津市西青区人力资源和社会保障监察事务中心</t>
    </r>
  </si>
  <si>
    <t xml:space="preserve">250805369</t>
  </si>
  <si>
    <t xml:space="preserve">250805512</t>
  </si>
  <si>
    <r>
      <rPr>
        <sz val="10"/>
        <color rgb="FF000000"/>
        <rFont val="宋体"/>
        <family val="0"/>
        <charset val="134"/>
      </rPr>
      <t xml:space="preserve">2508007</t>
    </r>
    <r>
      <rPr>
        <sz val="10"/>
        <color rgb="FF000000"/>
        <rFont val="Noto Sans"/>
        <family val="2"/>
      </rPr>
      <t xml:space="preserve">天津市西青区津门湖街道退役军人服务站</t>
    </r>
  </si>
  <si>
    <t xml:space="preserve">250805249</t>
  </si>
  <si>
    <t xml:space="preserve">250805476</t>
  </si>
  <si>
    <r>
      <rPr>
        <sz val="10"/>
        <color rgb="FF000000"/>
        <rFont val="宋体"/>
        <family val="0"/>
        <charset val="134"/>
      </rPr>
      <t xml:space="preserve">2508008</t>
    </r>
    <r>
      <rPr>
        <sz val="10"/>
        <color rgb="FF000000"/>
        <rFont val="Noto Sans"/>
        <family val="2"/>
      </rPr>
      <t xml:space="preserve">天津市西青区津门湖街道退役军人服务站</t>
    </r>
  </si>
  <si>
    <t xml:space="preserve">250805163</t>
  </si>
  <si>
    <t xml:space="preserve">250805304</t>
  </si>
  <si>
    <t xml:space="preserve">250805455</t>
  </si>
  <si>
    <r>
      <rPr>
        <sz val="10"/>
        <color rgb="FF000000"/>
        <rFont val="宋体"/>
        <family val="0"/>
        <charset val="134"/>
      </rPr>
      <t xml:space="preserve">2508009</t>
    </r>
    <r>
      <rPr>
        <sz val="10"/>
        <color rgb="FF000000"/>
        <rFont val="Noto Sans"/>
        <family val="2"/>
      </rPr>
      <t xml:space="preserve">天津市西青区西营门街道党群服务中心（综合便民服务中心）</t>
    </r>
  </si>
  <si>
    <t xml:space="preserve">250805178</t>
  </si>
  <si>
    <t xml:space="preserve">250805315</t>
  </si>
  <si>
    <t xml:space="preserve">250805214</t>
  </si>
  <si>
    <r>
      <rPr>
        <sz val="10"/>
        <color rgb="FF000000"/>
        <rFont val="宋体"/>
        <family val="0"/>
        <charset val="134"/>
      </rPr>
      <t xml:space="preserve">2508010</t>
    </r>
    <r>
      <rPr>
        <sz val="10"/>
        <color rgb="FF000000"/>
        <rFont val="Noto Sans"/>
        <family val="2"/>
      </rPr>
      <t xml:space="preserve">天津市西青区西营门街道农业农村发展服务中心</t>
    </r>
  </si>
  <si>
    <t xml:space="preserve">250805172</t>
  </si>
  <si>
    <t xml:space="preserve">250805375</t>
  </si>
  <si>
    <t xml:space="preserve">250805397</t>
  </si>
  <si>
    <r>
      <rPr>
        <sz val="10"/>
        <color rgb="FF000000"/>
        <rFont val="宋体"/>
        <family val="0"/>
        <charset val="134"/>
      </rPr>
      <t xml:space="preserve">2508013</t>
    </r>
    <r>
      <rPr>
        <sz val="10"/>
        <color rgb="FF000000"/>
        <rFont val="Noto Sans"/>
        <family val="2"/>
      </rPr>
      <t xml:space="preserve">宝坻区应急管理事务中心</t>
    </r>
  </si>
  <si>
    <t xml:space="preserve">250805567</t>
  </si>
  <si>
    <t xml:space="preserve">250805414</t>
  </si>
  <si>
    <t xml:space="preserve">250805203</t>
  </si>
  <si>
    <r>
      <rPr>
        <sz val="10"/>
        <color rgb="FF000000"/>
        <rFont val="宋体"/>
        <family val="0"/>
        <charset val="134"/>
      </rPr>
      <t xml:space="preserve">2508014</t>
    </r>
    <r>
      <rPr>
        <sz val="10"/>
        <color rgb="FF000000"/>
        <rFont val="Noto Sans"/>
        <family val="2"/>
      </rPr>
      <t xml:space="preserve">宝坻区水政监察事务中心</t>
    </r>
  </si>
  <si>
    <t xml:space="preserve">2</t>
  </si>
  <si>
    <t xml:space="preserve">250805030</t>
  </si>
  <si>
    <t xml:space="preserve">250805190</t>
  </si>
  <si>
    <t xml:space="preserve">是</t>
  </si>
  <si>
    <t xml:space="preserve">250805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2" width="5"/>
    <col collapsed="false" customWidth="true" hidden="false" outlineLevel="0" max="3" min="3" style="2" width="11.37"/>
    <col collapsed="false" customWidth="true" hidden="false" outlineLevel="0" max="4" min="4" style="2" width="9.75"/>
    <col collapsed="false" customWidth="true" hidden="false" outlineLevel="0" max="5" min="5" style="2" width="16.5"/>
    <col collapsed="false" customWidth="false" hidden="false" outlineLevel="0" max="6" min="6" style="2" width="9"/>
    <col collapsed="false" customWidth="true" hidden="false" outlineLevel="0" max="7" min="7" style="2" width="14.5"/>
    <col collapsed="false" customWidth="true" hidden="false" outlineLevel="0" max="8" min="8" style="2" width="7.37"/>
    <col collapsed="false" customWidth="true" hidden="false" outlineLevel="0" max="9" min="9" style="2" width="10.25"/>
    <col collapsed="false" customWidth="false" hidden="false" outlineLevel="0" max="16384" min="10" style="2" width="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s="9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s="15" customFormat="true" ht="22" hidden="false" customHeight="true" outlineLevel="0" collapsed="false">
      <c r="A4" s="10" t="s">
        <v>12</v>
      </c>
      <c r="B4" s="11" t="s">
        <v>13</v>
      </c>
      <c r="C4" s="12" t="s">
        <v>14</v>
      </c>
      <c r="D4" s="12" t="n">
        <v>98</v>
      </c>
      <c r="E4" s="13" t="n">
        <f aca="false">D4/2*50%</f>
        <v>24.5</v>
      </c>
      <c r="F4" s="13" t="n">
        <v>84</v>
      </c>
      <c r="G4" s="13" t="n">
        <f aca="false">F4*0.5</f>
        <v>42</v>
      </c>
      <c r="H4" s="13" t="n">
        <f aca="false">E4+G4</f>
        <v>66.5</v>
      </c>
      <c r="I4" s="12" t="n">
        <v>1</v>
      </c>
      <c r="J4" s="14" t="s">
        <v>15</v>
      </c>
    </row>
    <row r="5" s="15" customFormat="true" ht="22" hidden="false" customHeight="true" outlineLevel="0" collapsed="false">
      <c r="A5" s="10" t="s">
        <v>12</v>
      </c>
      <c r="B5" s="11" t="s">
        <v>13</v>
      </c>
      <c r="C5" s="12" t="s">
        <v>16</v>
      </c>
      <c r="D5" s="12" t="n">
        <v>97.5</v>
      </c>
      <c r="E5" s="13" t="n">
        <f aca="false">D5/2*50%</f>
        <v>24.375</v>
      </c>
      <c r="F5" s="13" t="n">
        <v>75.4</v>
      </c>
      <c r="G5" s="13" t="n">
        <f aca="false">F5*0.5</f>
        <v>37.7</v>
      </c>
      <c r="H5" s="13" t="n">
        <f aca="false">E5+G5</f>
        <v>62.075</v>
      </c>
      <c r="I5" s="12" t="n">
        <v>2</v>
      </c>
      <c r="J5" s="12"/>
    </row>
    <row r="6" s="15" customFormat="true" ht="22" hidden="false" customHeight="true" outlineLevel="0" collapsed="false">
      <c r="A6" s="10" t="s">
        <v>12</v>
      </c>
      <c r="B6" s="11" t="s">
        <v>13</v>
      </c>
      <c r="C6" s="12" t="s">
        <v>17</v>
      </c>
      <c r="D6" s="12" t="n">
        <v>95</v>
      </c>
      <c r="E6" s="13" t="n">
        <f aca="false">D6/2*50%</f>
        <v>23.75</v>
      </c>
      <c r="F6" s="13" t="n">
        <v>70.2</v>
      </c>
      <c r="G6" s="13" t="n">
        <f aca="false">F6*0.5</f>
        <v>35.1</v>
      </c>
      <c r="H6" s="13" t="n">
        <f aca="false">E6+G6</f>
        <v>58.85</v>
      </c>
      <c r="I6" s="12" t="n">
        <v>3</v>
      </c>
      <c r="J6" s="12"/>
    </row>
    <row r="7" s="15" customFormat="true" ht="32" hidden="false" customHeight="true" outlineLevel="0" collapsed="false">
      <c r="A7" s="10" t="s">
        <v>18</v>
      </c>
      <c r="B7" s="11" t="s">
        <v>13</v>
      </c>
      <c r="C7" s="12" t="s">
        <v>19</v>
      </c>
      <c r="D7" s="12" t="n">
        <v>90.5</v>
      </c>
      <c r="E7" s="13" t="n">
        <f aca="false">D7/2*50%</f>
        <v>22.625</v>
      </c>
      <c r="F7" s="13" t="n">
        <v>78.3</v>
      </c>
      <c r="G7" s="13" t="n">
        <f aca="false">F7*0.5</f>
        <v>39.15</v>
      </c>
      <c r="H7" s="13" t="n">
        <f aca="false">E7+G7</f>
        <v>61.775</v>
      </c>
      <c r="I7" s="12" t="n">
        <v>1</v>
      </c>
      <c r="J7" s="14" t="s">
        <v>15</v>
      </c>
    </row>
    <row r="8" s="15" customFormat="true" ht="31" hidden="false" customHeight="true" outlineLevel="0" collapsed="false">
      <c r="A8" s="10" t="s">
        <v>18</v>
      </c>
      <c r="B8" s="11" t="s">
        <v>13</v>
      </c>
      <c r="C8" s="12" t="s">
        <v>20</v>
      </c>
      <c r="D8" s="12" t="n">
        <v>92</v>
      </c>
      <c r="E8" s="13" t="n">
        <f aca="false">D8/2*50%</f>
        <v>23</v>
      </c>
      <c r="F8" s="13" t="n">
        <v>75.9</v>
      </c>
      <c r="G8" s="13" t="n">
        <f aca="false">F8*0.5</f>
        <v>37.95</v>
      </c>
      <c r="H8" s="13" t="n">
        <f aca="false">E8+G8</f>
        <v>60.95</v>
      </c>
      <c r="I8" s="12" t="n">
        <v>2</v>
      </c>
      <c r="J8" s="12"/>
    </row>
    <row r="9" s="15" customFormat="true" ht="33" hidden="false" customHeight="true" outlineLevel="0" collapsed="false">
      <c r="A9" s="10" t="s">
        <v>18</v>
      </c>
      <c r="B9" s="11" t="s">
        <v>13</v>
      </c>
      <c r="C9" s="12" t="s">
        <v>21</v>
      </c>
      <c r="D9" s="12" t="n">
        <v>69</v>
      </c>
      <c r="E9" s="13" t="n">
        <f aca="false">D9/2*50%</f>
        <v>17.25</v>
      </c>
      <c r="F9" s="13" t="n">
        <v>72.2</v>
      </c>
      <c r="G9" s="13" t="n">
        <f aca="false">F9*0.5</f>
        <v>36.1</v>
      </c>
      <c r="H9" s="13" t="n">
        <f aca="false">E9+G9</f>
        <v>53.35</v>
      </c>
      <c r="I9" s="12" t="n">
        <v>3</v>
      </c>
      <c r="J9" s="12"/>
    </row>
    <row r="10" s="15" customFormat="true" ht="22" hidden="false" customHeight="true" outlineLevel="0" collapsed="false">
      <c r="A10" s="10" t="s">
        <v>22</v>
      </c>
      <c r="B10" s="11" t="s">
        <v>13</v>
      </c>
      <c r="C10" s="12" t="s">
        <v>23</v>
      </c>
      <c r="D10" s="12" t="n">
        <v>124</v>
      </c>
      <c r="E10" s="13" t="n">
        <f aca="false">D10/2*50%</f>
        <v>31</v>
      </c>
      <c r="F10" s="13" t="n">
        <v>82</v>
      </c>
      <c r="G10" s="13" t="n">
        <f aca="false">F10*0.5</f>
        <v>41</v>
      </c>
      <c r="H10" s="13" t="n">
        <f aca="false">E10+G10</f>
        <v>72</v>
      </c>
      <c r="I10" s="12" t="n">
        <v>1</v>
      </c>
      <c r="J10" s="14" t="s">
        <v>15</v>
      </c>
    </row>
    <row r="11" s="15" customFormat="true" ht="22" hidden="false" customHeight="true" outlineLevel="0" collapsed="false">
      <c r="A11" s="10" t="s">
        <v>22</v>
      </c>
      <c r="B11" s="11" t="s">
        <v>13</v>
      </c>
      <c r="C11" s="12" t="s">
        <v>24</v>
      </c>
      <c r="D11" s="12" t="n">
        <v>106.5</v>
      </c>
      <c r="E11" s="13" t="n">
        <f aca="false">D11/2*50%</f>
        <v>26.625</v>
      </c>
      <c r="F11" s="13" t="n">
        <v>75.6</v>
      </c>
      <c r="G11" s="13" t="n">
        <f aca="false">F11*0.5</f>
        <v>37.8</v>
      </c>
      <c r="H11" s="13" t="n">
        <f aca="false">E11+G11</f>
        <v>64.425</v>
      </c>
      <c r="I11" s="12" t="n">
        <v>2</v>
      </c>
      <c r="J11" s="12"/>
    </row>
    <row r="12" s="15" customFormat="true" ht="22" hidden="false" customHeight="true" outlineLevel="0" collapsed="false">
      <c r="A12" s="10" t="s">
        <v>22</v>
      </c>
      <c r="B12" s="11" t="s">
        <v>13</v>
      </c>
      <c r="C12" s="12" t="s">
        <v>25</v>
      </c>
      <c r="D12" s="12" t="n">
        <v>119.5</v>
      </c>
      <c r="E12" s="13" t="n">
        <f aca="false">D12/2*50%</f>
        <v>29.875</v>
      </c>
      <c r="F12" s="16" t="s">
        <v>26</v>
      </c>
      <c r="G12" s="14" t="s">
        <v>26</v>
      </c>
      <c r="H12" s="13"/>
      <c r="I12" s="12"/>
      <c r="J12" s="12"/>
    </row>
    <row r="13" s="15" customFormat="true" ht="22" hidden="false" customHeight="true" outlineLevel="0" collapsed="false">
      <c r="A13" s="10" t="s">
        <v>27</v>
      </c>
      <c r="B13" s="11" t="s">
        <v>13</v>
      </c>
      <c r="C13" s="12" t="s">
        <v>28</v>
      </c>
      <c r="D13" s="12" t="n">
        <v>104.5</v>
      </c>
      <c r="E13" s="13" t="n">
        <f aca="false">D13/2*50%</f>
        <v>26.125</v>
      </c>
      <c r="F13" s="13" t="n">
        <v>84.1</v>
      </c>
      <c r="G13" s="13" t="n">
        <f aca="false">F13*0.5</f>
        <v>42.05</v>
      </c>
      <c r="H13" s="13" t="n">
        <f aca="false">E13+G13</f>
        <v>68.175</v>
      </c>
      <c r="I13" s="12" t="n">
        <v>1</v>
      </c>
      <c r="J13" s="14" t="s">
        <v>15</v>
      </c>
    </row>
    <row r="14" s="15" customFormat="true" ht="22" hidden="false" customHeight="true" outlineLevel="0" collapsed="false">
      <c r="A14" s="10" t="s">
        <v>27</v>
      </c>
      <c r="B14" s="11" t="s">
        <v>13</v>
      </c>
      <c r="C14" s="12" t="s">
        <v>29</v>
      </c>
      <c r="D14" s="12" t="n">
        <v>75</v>
      </c>
      <c r="E14" s="13" t="n">
        <f aca="false">D14/2*50%</f>
        <v>18.75</v>
      </c>
      <c r="F14" s="13" t="n">
        <v>78.2</v>
      </c>
      <c r="G14" s="13" t="n">
        <f aca="false">F14*0.5</f>
        <v>39.1</v>
      </c>
      <c r="H14" s="13" t="n">
        <f aca="false">E14+G14</f>
        <v>57.85</v>
      </c>
      <c r="I14" s="12" t="n">
        <v>2</v>
      </c>
      <c r="J14" s="12"/>
    </row>
    <row r="15" s="15" customFormat="true" ht="22" hidden="false" customHeight="true" outlineLevel="0" collapsed="false">
      <c r="A15" s="10" t="s">
        <v>27</v>
      </c>
      <c r="B15" s="11" t="s">
        <v>13</v>
      </c>
      <c r="C15" s="12" t="s">
        <v>30</v>
      </c>
      <c r="D15" s="12" t="n">
        <v>74.5</v>
      </c>
      <c r="E15" s="13" t="n">
        <f aca="false">D15/2*50%</f>
        <v>18.625</v>
      </c>
      <c r="F15" s="13" t="n">
        <v>74.2</v>
      </c>
      <c r="G15" s="13" t="n">
        <f aca="false">F15*0.5</f>
        <v>37.1</v>
      </c>
      <c r="H15" s="13" t="n">
        <f aca="false">E15+G15</f>
        <v>55.725</v>
      </c>
      <c r="I15" s="12" t="n">
        <v>3</v>
      </c>
      <c r="J15" s="12"/>
    </row>
    <row r="16" s="15" customFormat="true" ht="22" hidden="false" customHeight="true" outlineLevel="0" collapsed="false">
      <c r="A16" s="10" t="s">
        <v>31</v>
      </c>
      <c r="B16" s="11" t="s">
        <v>13</v>
      </c>
      <c r="C16" s="12" t="s">
        <v>32</v>
      </c>
      <c r="D16" s="12" t="n">
        <v>88.5</v>
      </c>
      <c r="E16" s="13" t="n">
        <f aca="false">D16/2*50%</f>
        <v>22.125</v>
      </c>
      <c r="F16" s="13" t="n">
        <v>79.1</v>
      </c>
      <c r="G16" s="13" t="n">
        <f aca="false">F16*0.5</f>
        <v>39.55</v>
      </c>
      <c r="H16" s="13" t="n">
        <f aca="false">E16+G16</f>
        <v>61.675</v>
      </c>
      <c r="I16" s="12" t="n">
        <v>1</v>
      </c>
      <c r="J16" s="14" t="s">
        <v>15</v>
      </c>
    </row>
    <row r="17" s="15" customFormat="true" ht="22" hidden="false" customHeight="true" outlineLevel="0" collapsed="false">
      <c r="A17" s="10" t="s">
        <v>31</v>
      </c>
      <c r="B17" s="11" t="s">
        <v>13</v>
      </c>
      <c r="C17" s="12" t="s">
        <v>33</v>
      </c>
      <c r="D17" s="12" t="n">
        <v>96.5</v>
      </c>
      <c r="E17" s="13" t="n">
        <f aca="false">D17/2*50%</f>
        <v>24.125</v>
      </c>
      <c r="F17" s="13" t="n">
        <v>73.5</v>
      </c>
      <c r="G17" s="13" t="n">
        <f aca="false">F17*0.5</f>
        <v>36.75</v>
      </c>
      <c r="H17" s="13" t="n">
        <f aca="false">E17+G17</f>
        <v>60.875</v>
      </c>
      <c r="I17" s="12" t="n">
        <v>2</v>
      </c>
      <c r="J17" s="12"/>
    </row>
    <row r="18" s="15" customFormat="true" ht="22" hidden="false" customHeight="true" outlineLevel="0" collapsed="false">
      <c r="A18" s="10" t="s">
        <v>34</v>
      </c>
      <c r="B18" s="11" t="s">
        <v>13</v>
      </c>
      <c r="C18" s="12" t="s">
        <v>35</v>
      </c>
      <c r="D18" s="12" t="n">
        <v>94</v>
      </c>
      <c r="E18" s="13" t="n">
        <f aca="false">D18/2*50%</f>
        <v>23.5</v>
      </c>
      <c r="F18" s="13" t="n">
        <v>84</v>
      </c>
      <c r="G18" s="13" t="n">
        <f aca="false">F18*0.5</f>
        <v>42</v>
      </c>
      <c r="H18" s="13" t="n">
        <f aca="false">E18+G18</f>
        <v>65.5</v>
      </c>
      <c r="I18" s="12" t="n">
        <v>1</v>
      </c>
      <c r="J18" s="14" t="s">
        <v>15</v>
      </c>
    </row>
    <row r="19" s="15" customFormat="true" ht="22" hidden="false" customHeight="true" outlineLevel="0" collapsed="false">
      <c r="A19" s="10" t="s">
        <v>34</v>
      </c>
      <c r="B19" s="11" t="s">
        <v>13</v>
      </c>
      <c r="C19" s="12" t="s">
        <v>36</v>
      </c>
      <c r="D19" s="12" t="n">
        <v>102.5</v>
      </c>
      <c r="E19" s="13" t="n">
        <f aca="false">D19/2*50%</f>
        <v>25.625</v>
      </c>
      <c r="F19" s="13" t="n">
        <v>78</v>
      </c>
      <c r="G19" s="13" t="n">
        <f aca="false">F19*0.5</f>
        <v>39</v>
      </c>
      <c r="H19" s="13" t="n">
        <f aca="false">E19+G19</f>
        <v>64.625</v>
      </c>
      <c r="I19" s="12" t="n">
        <v>2</v>
      </c>
      <c r="J19" s="12"/>
    </row>
    <row r="20" s="15" customFormat="true" ht="22" hidden="false" customHeight="true" outlineLevel="0" collapsed="false">
      <c r="A20" s="10" t="s">
        <v>37</v>
      </c>
      <c r="B20" s="11" t="s">
        <v>13</v>
      </c>
      <c r="C20" s="12" t="s">
        <v>38</v>
      </c>
      <c r="D20" s="12" t="n">
        <v>110</v>
      </c>
      <c r="E20" s="13" t="n">
        <f aca="false">D20/2*50%</f>
        <v>27.5</v>
      </c>
      <c r="F20" s="13" t="n">
        <v>81.5</v>
      </c>
      <c r="G20" s="13" t="n">
        <f aca="false">F20*0.5</f>
        <v>40.75</v>
      </c>
      <c r="H20" s="13" t="n">
        <f aca="false">E20+G20</f>
        <v>68.25</v>
      </c>
      <c r="I20" s="12" t="n">
        <v>1</v>
      </c>
      <c r="J20" s="14" t="s">
        <v>15</v>
      </c>
    </row>
    <row r="21" s="15" customFormat="true" ht="22" hidden="false" customHeight="true" outlineLevel="0" collapsed="false">
      <c r="A21" s="10" t="s">
        <v>37</v>
      </c>
      <c r="B21" s="11" t="s">
        <v>13</v>
      </c>
      <c r="C21" s="12" t="s">
        <v>39</v>
      </c>
      <c r="D21" s="12" t="n">
        <v>113.5</v>
      </c>
      <c r="E21" s="13" t="n">
        <f aca="false">D21/2*50%</f>
        <v>28.375</v>
      </c>
      <c r="F21" s="13" t="n">
        <v>76.8</v>
      </c>
      <c r="G21" s="13" t="n">
        <f aca="false">F21*0.5</f>
        <v>38.4</v>
      </c>
      <c r="H21" s="13" t="n">
        <f aca="false">E21+G21</f>
        <v>66.775</v>
      </c>
      <c r="I21" s="12" t="n">
        <v>2</v>
      </c>
      <c r="J21" s="12"/>
    </row>
    <row r="22" s="15" customFormat="true" ht="22" hidden="false" customHeight="true" outlineLevel="0" collapsed="false">
      <c r="A22" s="10" t="s">
        <v>40</v>
      </c>
      <c r="B22" s="11" t="s">
        <v>13</v>
      </c>
      <c r="C22" s="12" t="s">
        <v>41</v>
      </c>
      <c r="D22" s="12" t="n">
        <v>100.5</v>
      </c>
      <c r="E22" s="13" t="n">
        <f aca="false">D22/2*50%</f>
        <v>25.125</v>
      </c>
      <c r="F22" s="13" t="n">
        <v>79.9</v>
      </c>
      <c r="G22" s="13" t="n">
        <f aca="false">F22*0.5</f>
        <v>39.95</v>
      </c>
      <c r="H22" s="13" t="n">
        <f aca="false">E22+G22</f>
        <v>65.075</v>
      </c>
      <c r="I22" s="12" t="n">
        <v>1</v>
      </c>
      <c r="J22" s="14" t="s">
        <v>15</v>
      </c>
    </row>
    <row r="23" s="15" customFormat="true" ht="22" hidden="false" customHeight="true" outlineLevel="0" collapsed="false">
      <c r="A23" s="10" t="s">
        <v>40</v>
      </c>
      <c r="B23" s="11" t="s">
        <v>13</v>
      </c>
      <c r="C23" s="12" t="s">
        <v>42</v>
      </c>
      <c r="D23" s="12" t="n">
        <v>85</v>
      </c>
      <c r="E23" s="13" t="n">
        <f aca="false">D23/2*50%</f>
        <v>21.25</v>
      </c>
      <c r="F23" s="13" t="n">
        <v>82</v>
      </c>
      <c r="G23" s="13" t="n">
        <f aca="false">F23*0.5</f>
        <v>41</v>
      </c>
      <c r="H23" s="13" t="n">
        <f aca="false">E23+G23</f>
        <v>62.25</v>
      </c>
      <c r="I23" s="12" t="n">
        <v>2</v>
      </c>
      <c r="J23" s="12"/>
    </row>
    <row r="24" s="15" customFormat="true" ht="22" hidden="false" customHeight="true" outlineLevel="0" collapsed="false">
      <c r="A24" s="10" t="s">
        <v>40</v>
      </c>
      <c r="B24" s="11" t="s">
        <v>13</v>
      </c>
      <c r="C24" s="12" t="s">
        <v>43</v>
      </c>
      <c r="D24" s="12" t="n">
        <v>86.5</v>
      </c>
      <c r="E24" s="13" t="n">
        <f aca="false">D24/2*50%</f>
        <v>21.625</v>
      </c>
      <c r="F24" s="13" t="n">
        <v>79.5</v>
      </c>
      <c r="G24" s="13" t="n">
        <f aca="false">F24*0.5</f>
        <v>39.75</v>
      </c>
      <c r="H24" s="13" t="n">
        <f aca="false">E24+G24</f>
        <v>61.375</v>
      </c>
      <c r="I24" s="12" t="n">
        <v>3</v>
      </c>
      <c r="J24" s="12"/>
    </row>
    <row r="25" s="15" customFormat="true" ht="22" hidden="false" customHeight="true" outlineLevel="0" collapsed="false">
      <c r="A25" s="10" t="s">
        <v>44</v>
      </c>
      <c r="B25" s="11" t="s">
        <v>13</v>
      </c>
      <c r="C25" s="12" t="s">
        <v>45</v>
      </c>
      <c r="D25" s="12" t="n">
        <v>129</v>
      </c>
      <c r="E25" s="13" t="n">
        <f aca="false">D25/2*50%</f>
        <v>32.25</v>
      </c>
      <c r="F25" s="13" t="n">
        <v>82.9</v>
      </c>
      <c r="G25" s="13" t="n">
        <f aca="false">F25*0.5</f>
        <v>41.45</v>
      </c>
      <c r="H25" s="13" t="n">
        <f aca="false">E25+G25</f>
        <v>73.7</v>
      </c>
      <c r="I25" s="12" t="n">
        <v>1</v>
      </c>
      <c r="J25" s="14" t="s">
        <v>15</v>
      </c>
    </row>
    <row r="26" s="15" customFormat="true" ht="22" hidden="false" customHeight="true" outlineLevel="0" collapsed="false">
      <c r="A26" s="10" t="s">
        <v>44</v>
      </c>
      <c r="B26" s="11" t="s">
        <v>13</v>
      </c>
      <c r="C26" s="12" t="s">
        <v>46</v>
      </c>
      <c r="D26" s="12" t="n">
        <v>132</v>
      </c>
      <c r="E26" s="13" t="n">
        <f aca="false">D26/2*50%</f>
        <v>33</v>
      </c>
      <c r="F26" s="13" t="n">
        <v>80.4</v>
      </c>
      <c r="G26" s="13" t="n">
        <f aca="false">F26*0.5</f>
        <v>40.2</v>
      </c>
      <c r="H26" s="13" t="n">
        <f aca="false">E26+G26</f>
        <v>73.2</v>
      </c>
      <c r="I26" s="12" t="n">
        <v>2</v>
      </c>
      <c r="J26" s="12"/>
    </row>
    <row r="27" s="15" customFormat="true" ht="22" hidden="false" customHeight="true" outlineLevel="0" collapsed="false">
      <c r="A27" s="10" t="s">
        <v>44</v>
      </c>
      <c r="B27" s="11" t="s">
        <v>13</v>
      </c>
      <c r="C27" s="12" t="s">
        <v>47</v>
      </c>
      <c r="D27" s="12" t="n">
        <v>129.5</v>
      </c>
      <c r="E27" s="13" t="n">
        <f aca="false">D27/2*50%</f>
        <v>32.375</v>
      </c>
      <c r="F27" s="13" t="n">
        <v>77.6</v>
      </c>
      <c r="G27" s="13" t="n">
        <f aca="false">F27*0.5</f>
        <v>38.8</v>
      </c>
      <c r="H27" s="13" t="n">
        <f aca="false">E27+G27</f>
        <v>71.175</v>
      </c>
      <c r="I27" s="12" t="n">
        <v>3</v>
      </c>
      <c r="J27" s="12"/>
    </row>
    <row r="28" s="15" customFormat="true" ht="22" hidden="false" customHeight="true" outlineLevel="0" collapsed="false">
      <c r="A28" s="10" t="s">
        <v>48</v>
      </c>
      <c r="B28" s="11" t="s">
        <v>13</v>
      </c>
      <c r="C28" s="12" t="s">
        <v>49</v>
      </c>
      <c r="D28" s="12" t="n">
        <v>128.5</v>
      </c>
      <c r="E28" s="13" t="n">
        <f aca="false">D28/2*50%</f>
        <v>32.125</v>
      </c>
      <c r="F28" s="13" t="n">
        <v>82.5</v>
      </c>
      <c r="G28" s="13" t="n">
        <f aca="false">F28*0.5</f>
        <v>41.25</v>
      </c>
      <c r="H28" s="13" t="n">
        <f aca="false">E28+G28</f>
        <v>73.375</v>
      </c>
      <c r="I28" s="12" t="n">
        <v>1</v>
      </c>
      <c r="J28" s="14" t="s">
        <v>15</v>
      </c>
    </row>
    <row r="29" s="15" customFormat="true" ht="22" hidden="false" customHeight="true" outlineLevel="0" collapsed="false">
      <c r="A29" s="10" t="s">
        <v>48</v>
      </c>
      <c r="B29" s="11" t="s">
        <v>13</v>
      </c>
      <c r="C29" s="12" t="s">
        <v>50</v>
      </c>
      <c r="D29" s="12" t="n">
        <v>127</v>
      </c>
      <c r="E29" s="13" t="n">
        <f aca="false">D29/2*50%</f>
        <v>31.75</v>
      </c>
      <c r="F29" s="13" t="n">
        <v>78.6</v>
      </c>
      <c r="G29" s="13" t="n">
        <f aca="false">F29*0.5</f>
        <v>39.3</v>
      </c>
      <c r="H29" s="13" t="n">
        <f aca="false">E29+G29</f>
        <v>71.05</v>
      </c>
      <c r="I29" s="12" t="n">
        <v>2</v>
      </c>
      <c r="J29" s="12"/>
    </row>
    <row r="30" s="15" customFormat="true" ht="22" hidden="false" customHeight="true" outlineLevel="0" collapsed="false">
      <c r="A30" s="10" t="s">
        <v>48</v>
      </c>
      <c r="B30" s="11" t="s">
        <v>13</v>
      </c>
      <c r="C30" s="12" t="s">
        <v>51</v>
      </c>
      <c r="D30" s="12" t="n">
        <v>128</v>
      </c>
      <c r="E30" s="13" t="n">
        <f aca="false">D30/2*50%</f>
        <v>32</v>
      </c>
      <c r="F30" s="13" t="n">
        <v>77.8</v>
      </c>
      <c r="G30" s="13" t="n">
        <f aca="false">F30*0.5</f>
        <v>38.9</v>
      </c>
      <c r="H30" s="13" t="n">
        <f aca="false">E30+G30</f>
        <v>70.9</v>
      </c>
      <c r="I30" s="12" t="n">
        <v>3</v>
      </c>
      <c r="J30" s="12"/>
    </row>
    <row r="31" s="15" customFormat="true" ht="22" hidden="false" customHeight="true" outlineLevel="0" collapsed="false">
      <c r="A31" s="10" t="s">
        <v>52</v>
      </c>
      <c r="B31" s="11" t="s">
        <v>13</v>
      </c>
      <c r="C31" s="12" t="s">
        <v>53</v>
      </c>
      <c r="D31" s="12" t="n">
        <v>138</v>
      </c>
      <c r="E31" s="13" t="n">
        <f aca="false">D31/2*50%</f>
        <v>34.5</v>
      </c>
      <c r="F31" s="13" t="n">
        <v>82.5</v>
      </c>
      <c r="G31" s="13" t="n">
        <f aca="false">F31*0.5</f>
        <v>41.25</v>
      </c>
      <c r="H31" s="13" t="n">
        <f aca="false">E31+G31</f>
        <v>75.75</v>
      </c>
      <c r="I31" s="12" t="n">
        <v>1</v>
      </c>
      <c r="J31" s="14" t="s">
        <v>15</v>
      </c>
    </row>
    <row r="32" s="15" customFormat="true" ht="22" hidden="false" customHeight="true" outlineLevel="0" collapsed="false">
      <c r="A32" s="10" t="s">
        <v>52</v>
      </c>
      <c r="B32" s="11" t="s">
        <v>13</v>
      </c>
      <c r="C32" s="12" t="s">
        <v>54</v>
      </c>
      <c r="D32" s="12" t="n">
        <v>95.5</v>
      </c>
      <c r="E32" s="13" t="n">
        <f aca="false">D32/2*50%</f>
        <v>23.875</v>
      </c>
      <c r="F32" s="13" t="n">
        <v>81.8</v>
      </c>
      <c r="G32" s="13" t="n">
        <f aca="false">F32*0.5</f>
        <v>40.9</v>
      </c>
      <c r="H32" s="13" t="n">
        <f aca="false">E32+G32</f>
        <v>64.775</v>
      </c>
      <c r="I32" s="12" t="n">
        <v>2</v>
      </c>
      <c r="J32" s="12"/>
    </row>
    <row r="33" s="15" customFormat="true" ht="22" hidden="false" customHeight="true" outlineLevel="0" collapsed="false">
      <c r="A33" s="10" t="s">
        <v>52</v>
      </c>
      <c r="B33" s="11" t="s">
        <v>13</v>
      </c>
      <c r="C33" s="12" t="s">
        <v>55</v>
      </c>
      <c r="D33" s="12" t="n">
        <v>105</v>
      </c>
      <c r="E33" s="13" t="n">
        <f aca="false">D33/2*50%</f>
        <v>26.25</v>
      </c>
      <c r="F33" s="13" t="n">
        <v>76.2</v>
      </c>
      <c r="G33" s="13" t="n">
        <f aca="false">F33*0.5</f>
        <v>38.1</v>
      </c>
      <c r="H33" s="13" t="n">
        <f aca="false">E33+G33</f>
        <v>64.35</v>
      </c>
      <c r="I33" s="12" t="n">
        <v>3</v>
      </c>
      <c r="J33" s="12"/>
    </row>
    <row r="34" s="15" customFormat="true" ht="22" hidden="false" customHeight="true" outlineLevel="0" collapsed="false">
      <c r="A34" s="10" t="s">
        <v>56</v>
      </c>
      <c r="B34" s="11" t="s">
        <v>57</v>
      </c>
      <c r="C34" s="12" t="s">
        <v>58</v>
      </c>
      <c r="D34" s="12" t="n">
        <v>78</v>
      </c>
      <c r="E34" s="13" t="n">
        <f aca="false">D34/2*50%</f>
        <v>19.5</v>
      </c>
      <c r="F34" s="13" t="n">
        <v>83.3</v>
      </c>
      <c r="G34" s="13" t="n">
        <f aca="false">F34*0.5</f>
        <v>41.65</v>
      </c>
      <c r="H34" s="13" t="n">
        <f aca="false">E34+G34</f>
        <v>61.15</v>
      </c>
      <c r="I34" s="12" t="n">
        <v>1</v>
      </c>
      <c r="J34" s="14" t="s">
        <v>15</v>
      </c>
    </row>
    <row r="35" s="15" customFormat="true" ht="22" hidden="false" customHeight="true" outlineLevel="0" collapsed="false">
      <c r="A35" s="10" t="s">
        <v>56</v>
      </c>
      <c r="B35" s="11" t="s">
        <v>57</v>
      </c>
      <c r="C35" s="12" t="s">
        <v>59</v>
      </c>
      <c r="D35" s="12" t="n">
        <v>90</v>
      </c>
      <c r="E35" s="13" t="n">
        <f aca="false">D35/2*50%</f>
        <v>22.5</v>
      </c>
      <c r="F35" s="13" t="n">
        <v>75.9</v>
      </c>
      <c r="G35" s="13" t="n">
        <f aca="false">F35*0.5</f>
        <v>37.95</v>
      </c>
      <c r="H35" s="13" t="n">
        <f aca="false">E35+G35</f>
        <v>60.45</v>
      </c>
      <c r="I35" s="12" t="n">
        <v>2</v>
      </c>
      <c r="J35" s="14" t="s">
        <v>60</v>
      </c>
    </row>
    <row r="36" s="15" customFormat="true" ht="22" hidden="false" customHeight="true" outlineLevel="0" collapsed="false">
      <c r="A36" s="10" t="s">
        <v>56</v>
      </c>
      <c r="B36" s="11" t="s">
        <v>57</v>
      </c>
      <c r="C36" s="12" t="s">
        <v>61</v>
      </c>
      <c r="D36" s="12" t="n">
        <v>87.5</v>
      </c>
      <c r="E36" s="13" t="n">
        <f aca="false">D36/2*50%</f>
        <v>21.875</v>
      </c>
      <c r="F36" s="13" t="n">
        <v>69</v>
      </c>
      <c r="G36" s="13" t="n">
        <f aca="false">F36*0.5</f>
        <v>34.5</v>
      </c>
      <c r="H36" s="13" t="n">
        <f aca="false">E36+G36</f>
        <v>56.375</v>
      </c>
      <c r="I36" s="12" t="n">
        <v>3</v>
      </c>
      <c r="J36" s="12"/>
    </row>
  </sheetData>
  <autoFilter ref="A3:I36"/>
  <mergeCells count="2">
    <mergeCell ref="A1:J1"/>
    <mergeCell ref="A2:J2"/>
  </mergeCells>
  <printOptions headings="false" gridLines="false" gridLinesSet="true" horizontalCentered="true" verticalCentered="false"/>
  <pageMargins left="0.503472222222222" right="0.503472222222222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6:44:00Z</dcterms:created>
  <dc:creator>Apache POI</dc:creator>
  <dc:description/>
  <dc:language>en-US</dc:language>
  <cp:lastModifiedBy>user</cp:lastModifiedBy>
  <dcterms:modified xsi:type="dcterms:W3CDTF">2025-09-01T2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4F7EC489C4506A7766A90F7A950F2_12</vt:lpwstr>
  </property>
  <property fmtid="{D5CDD505-2E9C-101B-9397-08002B2CF9AE}" pid="3" name="KSOProductBuildVer">
    <vt:lpwstr>2052-11.8.2.10386</vt:lpwstr>
  </property>
</Properties>
</file>